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收支总表" sheetId="1" state="visible" r:id="rId2"/>
    <sheet name="CDKOHSLJ" sheetId="2" state="hidden" r:id="rId3"/>
    <sheet name="收入预算表" sheetId="3" state="visible" r:id="rId4"/>
    <sheet name="支出预算表" sheetId="4" state="visible" r:id="rId5"/>
    <sheet name="财政拨款支出预算表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1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收支预算总表</t>
  </si>
  <si>
    <t xml:space="preserve">部门：西北农林科技大学</t>
  </si>
  <si>
    <t xml:space="preserve">            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教育</t>
  </si>
  <si>
    <t xml:space="preserve">二、事业收入</t>
  </si>
  <si>
    <t xml:space="preserve">二、科学技术</t>
  </si>
  <si>
    <t xml:space="preserve">三、事业单位经营收入</t>
  </si>
  <si>
    <t xml:space="preserve">三、农林水事务</t>
  </si>
  <si>
    <t xml:space="preserve">四、其他收入</t>
  </si>
  <si>
    <t xml:space="preserve">四、住房保障支出</t>
  </si>
  <si>
    <t xml:space="preserve">    其中：捐赠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    入    总    计</t>
  </si>
  <si>
    <t xml:space="preserve">    支    出    总    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t xml:space="preserve">高等学校收入预算表</t>
  </si>
  <si>
    <t xml:space="preserve">单位：万元</t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缴款</t>
  </si>
  <si>
    <t xml:space="preserve">其他收入</t>
  </si>
  <si>
    <t xml:space="preserve">金额</t>
  </si>
  <si>
    <t xml:space="preserve">其中：教育收费</t>
  </si>
  <si>
    <t xml:space="preserve">205</t>
  </si>
  <si>
    <t xml:space="preserve">    教育支出</t>
  </si>
  <si>
    <t xml:space="preserve">20502</t>
  </si>
  <si>
    <t xml:space="preserve">    普通教育</t>
  </si>
  <si>
    <t xml:space="preserve">2050204</t>
  </si>
  <si>
    <t xml:space="preserve">高中教育</t>
  </si>
  <si>
    <t xml:space="preserve">2050205</t>
  </si>
  <si>
    <t xml:space="preserve">高等教育</t>
  </si>
  <si>
    <t xml:space="preserve">206</t>
  </si>
  <si>
    <t xml:space="preserve">    科学技术支出</t>
  </si>
  <si>
    <t xml:space="preserve">20602</t>
  </si>
  <si>
    <t xml:space="preserve">    基础研究</t>
  </si>
  <si>
    <t xml:space="preserve">2060201</t>
  </si>
  <si>
    <t xml:space="preserve">机构运行</t>
  </si>
  <si>
    <t xml:space="preserve">2060204</t>
  </si>
  <si>
    <t xml:space="preserve">重点实验室及相关设施</t>
  </si>
  <si>
    <t xml:space="preserve">20603</t>
  </si>
  <si>
    <t xml:space="preserve">    应用研究</t>
  </si>
  <si>
    <t xml:space="preserve">2060302</t>
  </si>
  <si>
    <t xml:space="preserve">社会公益研究</t>
  </si>
  <si>
    <t xml:space="preserve">20699</t>
  </si>
  <si>
    <t xml:space="preserve">    其他科学技术支出</t>
  </si>
  <si>
    <t xml:space="preserve">2069999</t>
  </si>
  <si>
    <t xml:space="preserve">其他科学技术支出</t>
  </si>
  <si>
    <t xml:space="preserve">221</t>
  </si>
  <si>
    <t xml:space="preserve">  住房保障支出</t>
  </si>
  <si>
    <t xml:space="preserve">22102</t>
  </si>
  <si>
    <t xml:space="preserve">    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合计</t>
  </si>
  <si>
    <t xml:space="preserve">高等学校支出预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下级单位补助支出</t>
  </si>
  <si>
    <t xml:space="preserve">教育支出</t>
  </si>
  <si>
    <t xml:space="preserve">  普通教育</t>
  </si>
  <si>
    <t xml:space="preserve">    高中教育</t>
  </si>
  <si>
    <t xml:space="preserve">    高等教育</t>
  </si>
  <si>
    <t xml:space="preserve">科学技术支出</t>
  </si>
  <si>
    <t xml:space="preserve">  基础研究</t>
  </si>
  <si>
    <t xml:space="preserve">    机构运行</t>
  </si>
  <si>
    <t xml:space="preserve">    重点实验室及相关设施</t>
  </si>
  <si>
    <t xml:space="preserve">  应用研究</t>
  </si>
  <si>
    <t xml:space="preserve">    社会公益研究</t>
  </si>
  <si>
    <t xml:space="preserve">  其他科学技术支出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t xml:space="preserve">          合      计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t xml:space="preserve">高等学校财政拨款支出预算表</t>
  </si>
  <si>
    <t xml:space="preserve">合  计</t>
  </si>
  <si>
    <t xml:space="preserve">备注</t>
  </si>
  <si>
    <t xml:space="preserve">  教育支出</t>
  </si>
  <si>
    <t xml:space="preserve">  科学技术支出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#,##0.00_);[RED]\(#,##0.00\)"/>
    <numFmt numFmtId="210" formatCode="#,##0.00_ "/>
    <numFmt numFmtId="211" formatCode="0.00_ "/>
  </numFmts>
  <fonts count="10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4"/>
      <name val="Noto Sans"/>
      <family val="2"/>
    </font>
    <font>
      <sz val="14"/>
      <name val="仿宋"/>
      <family val="3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黑体"/>
      <family val="0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5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4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4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4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4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4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3" borderId="2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4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3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3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5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4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10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4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45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6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26" xfId="43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1_县公司" xfId="83"/>
    <cellStyle name="_ET_STYLE_NoName_00__Book1_1_银行账户情况表_2010年12月" xfId="84"/>
    <cellStyle name="_ET_STYLE_NoName_00__Book1_2" xfId="85"/>
    <cellStyle name="_ET_STYLE_NoName_00__Book1_县公司" xfId="86"/>
    <cellStyle name="_ET_STYLE_NoName_00__Book1_银行账户情况表_2010年12月" xfId="87"/>
    <cellStyle name="_ET_STYLE_NoName_00__Sheet3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Sheet1" xfId="93"/>
    <cellStyle name="_弱电系统设备配置报价清单" xfId="94"/>
    <cellStyle name="_本部汇总" xfId="95"/>
    <cellStyle name="Accent1" xfId="96"/>
    <cellStyle name="Accent1 - 20%" xfId="97"/>
    <cellStyle name="Accent1 - 40%" xfId="98"/>
    <cellStyle name="Accent1 - 60%" xfId="99"/>
    <cellStyle name="Accent1_公安安全支出补充表5.14" xfId="100"/>
    <cellStyle name="Accent2" xfId="101"/>
    <cellStyle name="Accent2 - 20%" xfId="102"/>
    <cellStyle name="Accent2 - 40%" xfId="103"/>
    <cellStyle name="Accent2 - 60%" xfId="104"/>
    <cellStyle name="Accent2_公安安全支出补充表5.14" xfId="105"/>
    <cellStyle name="Accent3" xfId="106"/>
    <cellStyle name="Accent3 - 20%" xfId="107"/>
    <cellStyle name="Accent3 - 40%" xfId="108"/>
    <cellStyle name="Accent3 - 60%" xfId="109"/>
    <cellStyle name="Accent3_公安安全支出补充表5.14" xfId="110"/>
    <cellStyle name="Accent4" xfId="111"/>
    <cellStyle name="Accent4 - 20%" xfId="112"/>
    <cellStyle name="Accent4 - 40%" xfId="113"/>
    <cellStyle name="Accent4 - 60%" xfId="114"/>
    <cellStyle name="Accent4_公安安全支出补充表5.14" xfId="115"/>
    <cellStyle name="Accent5" xfId="116"/>
    <cellStyle name="Accent5 - 20%" xfId="117"/>
    <cellStyle name="Accent5 - 40%" xfId="118"/>
    <cellStyle name="Accent5 - 60%" xfId="119"/>
    <cellStyle name="Accent5_公安安全支出补充表5.14" xfId="120"/>
    <cellStyle name="Accent6" xfId="121"/>
    <cellStyle name="Accent6 - 20%" xfId="122"/>
    <cellStyle name="Accent6 - 40%" xfId="123"/>
    <cellStyle name="Accent6 - 60%" xfId="124"/>
    <cellStyle name="Accent6_公安安全支出补充表5.14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lLevel_0" xfId="133"/>
    <cellStyle name="Comma [0]" xfId="134"/>
    <cellStyle name="comma zerodec" xfId="135"/>
    <cellStyle name="comma-d" xfId="136"/>
    <cellStyle name="Comma_!!!GO" xfId="137"/>
    <cellStyle name="Currency [0]" xfId="138"/>
    <cellStyle name="Currency1" xfId="139"/>
    <cellStyle name="Currency_!!!GO" xfId="140"/>
    <cellStyle name="Date" xfId="141"/>
    <cellStyle name="Dezimal [0]_laroux" xfId="142"/>
    <cellStyle name="Dezimal_laroux" xfId="143"/>
    <cellStyle name="Dollar (zero dec)" xfId="144"/>
    <cellStyle name="Explanatory Text" xfId="145"/>
    <cellStyle name="Fixed" xfId="146"/>
    <cellStyle name="Followed Hyperlink_AheadBehind.xls Chart 23" xfId="147"/>
    <cellStyle name="Good 1" xfId="148"/>
    <cellStyle name="Grey" xfId="149"/>
    <cellStyle name="Header1" xfId="150"/>
    <cellStyle name="Header2" xfId="151"/>
    <cellStyle name="Heading 1 1" xfId="152"/>
    <cellStyle name="Heading 2 1" xfId="153"/>
    <cellStyle name="Heading 3" xfId="154"/>
    <cellStyle name="Heading 4" xfId="155"/>
    <cellStyle name="HEADING1" xfId="156"/>
    <cellStyle name="HEADING2" xfId="157"/>
    <cellStyle name="Hyperlink_AheadBehind.xls Chart 23" xfId="158"/>
    <cellStyle name="Input" xfId="159"/>
    <cellStyle name="Input [yellow]" xfId="160"/>
    <cellStyle name="Input Cells" xfId="161"/>
    <cellStyle name="Linked Cell" xfId="162"/>
    <cellStyle name="Linked Cells" xfId="163"/>
    <cellStyle name="Millares [0]_96 Risk" xfId="164"/>
    <cellStyle name="Millares_96 Risk" xfId="165"/>
    <cellStyle name="Milliers [0]_!!!GO" xfId="166"/>
    <cellStyle name="Milliers_!!!GO" xfId="167"/>
    <cellStyle name="Moneda [0]_96 Risk" xfId="168"/>
    <cellStyle name="Moneda_96 Risk" xfId="169"/>
    <cellStyle name="Mon閠aire [0]_!!!GO" xfId="170"/>
    <cellStyle name="Mon閠aire_!!!GO" xfId="171"/>
    <cellStyle name="Neutral 1" xfId="172"/>
    <cellStyle name="New Times Roman" xfId="173"/>
    <cellStyle name="no dec" xfId="174"/>
    <cellStyle name="Non défini" xfId="175"/>
    <cellStyle name="Norma,_laroux_4_营业在建 (2)_E21" xfId="176"/>
    <cellStyle name="Normal - Style1" xfId="177"/>
    <cellStyle name="Normal_!!!GO" xfId="178"/>
    <cellStyle name="Normal_Book1" xfId="179"/>
    <cellStyle name="Note 1" xfId="180"/>
    <cellStyle name="Output" xfId="181"/>
    <cellStyle name="per.style" xfId="182"/>
    <cellStyle name="Percent [2]" xfId="183"/>
    <cellStyle name="Percent_!!!GO" xfId="184"/>
    <cellStyle name="Pourcentage_pldt" xfId="185"/>
    <cellStyle name="PSChar" xfId="186"/>
    <cellStyle name="PSDate" xfId="187"/>
    <cellStyle name="PSDec" xfId="188"/>
    <cellStyle name="PSHeading" xfId="189"/>
    <cellStyle name="PSInt" xfId="190"/>
    <cellStyle name="PSSpacer" xfId="191"/>
    <cellStyle name="Red" xfId="192"/>
    <cellStyle name="RowLevel_0" xfId="193"/>
    <cellStyle name="s]&#13;&#10;load=&#13;&#10;run=&#13;&#10;NullPort=None&#13;&#10;device=HP LaserJet 4 Plus,HPPCL5MS,LPT1:&#13;&#10;&#13;&#10;[Desktop]&#13;&#10;Wallpaper=(无)&#13;&#10;TileWallpaper=0&#13;" xfId="194"/>
    <cellStyle name="sstot" xfId="195"/>
    <cellStyle name="Standard_AREAS" xfId="196"/>
    <cellStyle name="t" xfId="197"/>
    <cellStyle name="t_HVAC Equipment (3)" xfId="198"/>
    <cellStyle name="Title" xfId="199"/>
    <cellStyle name="Total" xfId="200"/>
    <cellStyle name="Tusental (0)_pldt" xfId="201"/>
    <cellStyle name="Tusental_pldt" xfId="202"/>
    <cellStyle name="Valuta (0)_pldt" xfId="203"/>
    <cellStyle name="Valuta_pldt" xfId="204"/>
    <cellStyle name="Warning Text" xfId="205"/>
    <cellStyle name="㼿㼿㼿㼿㼿㼿" xfId="206"/>
    <cellStyle name="㼿㼿㼿㼿㼿㼿㼿㼿㼿㼿㼿?" xfId="207"/>
    <cellStyle name="一般_SGV" xfId="208"/>
    <cellStyle name="借出原因" xfId="209"/>
    <cellStyle name="分级显示列_1_Book1" xfId="210"/>
    <cellStyle name="分级显示行_1_13区汇总" xfId="211"/>
    <cellStyle name="千位[0]_ 方正PC" xfId="212"/>
    <cellStyle name="千位_ 方正PC" xfId="213"/>
    <cellStyle name="千位分隔 2" xfId="214"/>
    <cellStyle name="千位分隔 3" xfId="215"/>
    <cellStyle name="千位分隔[0] 2" xfId="216"/>
    <cellStyle name="千分位[0]_ 白土" xfId="217"/>
    <cellStyle name="千分位_ 白土" xfId="218"/>
    <cellStyle name="后继超级链接" xfId="219"/>
    <cellStyle name="商品名称" xfId="220"/>
    <cellStyle name="好" xfId="221"/>
    <cellStyle name="好 2" xfId="222"/>
    <cellStyle name="好_ 表二" xfId="223"/>
    <cellStyle name="好_00省级(定稿)" xfId="224"/>
    <cellStyle name="好_00省级(打印)" xfId="225"/>
    <cellStyle name="好_03昭通" xfId="226"/>
    <cellStyle name="好_0502通海县" xfId="227"/>
    <cellStyle name="好_05玉溪" xfId="228"/>
    <cellStyle name="好_0605石屏县" xfId="229"/>
    <cellStyle name="好_1003牟定县" xfId="230"/>
    <cellStyle name="好_1110洱源县" xfId="231"/>
    <cellStyle name="好_11大理" xfId="232"/>
    <cellStyle name="好_2006年全省财力计算表（中央、决算）" xfId="233"/>
    <cellStyle name="好_2006年分析表" xfId="234"/>
    <cellStyle name="好_2006年在职人员情况" xfId="235"/>
    <cellStyle name="好_2006年基础数据" xfId="236"/>
    <cellStyle name="好_2006年水利统计指标统计表" xfId="237"/>
    <cellStyle name="好_2007年人员分部门统计表" xfId="238"/>
    <cellStyle name="好_2007年可用财力" xfId="239"/>
    <cellStyle name="好_2007年政法部门业务指标" xfId="240"/>
    <cellStyle name="好_2007年检察院案件数" xfId="241"/>
    <cellStyle name="好_2008云南省分县市中小学教职工统计表（教育厅提供）" xfId="242"/>
    <cellStyle name="好_2008年县级公安保障标准落实奖励经费分配测算" xfId="243"/>
    <cellStyle name="好_2009年一般性转移支付标准工资" xfId="244"/>
    <cellStyle name="好_2009年一般性转移支付标准工资_~4190974" xfId="245"/>
    <cellStyle name="好_2009年一般性转移支付标准工资_~5676413" xfId="246"/>
    <cellStyle name="好_2009年一般性转移支付标准工资_不用软件计算9.1不考虑经费管理评价xl" xfId="247"/>
    <cellStyle name="好_2009年一般性转移支付标准工资_地方配套按人均增幅控制8.30xl" xfId="248"/>
    <cellStyle name="好_2009年一般性转移支付标准工资_地方配套按人均增幅控制8.30一般预算平均增幅、人均可用财力平均增幅两次控制、社会治安系数调整、案件数调整xl" xfId="249"/>
    <cellStyle name="好_2009年一般性转移支付标准工资_地方配套按人均增幅控制8.31（调整结案率后）xl" xfId="250"/>
    <cellStyle name="好_2009年一般性转移支付标准工资_奖励补助测算5.22测试" xfId="251"/>
    <cellStyle name="好_2009年一般性转移支付标准工资_奖励补助测算5.23新" xfId="252"/>
    <cellStyle name="好_2009年一般性转移支付标准工资_奖励补助测算5.24冯铸" xfId="253"/>
    <cellStyle name="好_2009年一般性转移支付标准工资_奖励补助测算7.23" xfId="254"/>
    <cellStyle name="好_2009年一般性转移支付标准工资_奖励补助测算7.25" xfId="255"/>
    <cellStyle name="好_2009年一般性转移支付标准工资_奖励补助测算7.25 (version 1) (version 1)" xfId="256"/>
    <cellStyle name="好_2、土地面积、人口、粮食产量基本情况" xfId="257"/>
    <cellStyle name="好_530623_2006年县级财政报表附表" xfId="258"/>
    <cellStyle name="好_530629_2006年县级财政报表附表" xfId="259"/>
    <cellStyle name="好_5334_2006年迪庆县级财政报表附表" xfId="260"/>
    <cellStyle name="好_Book1" xfId="261"/>
    <cellStyle name="好_Book1_1" xfId="262"/>
    <cellStyle name="好_Book1_2" xfId="263"/>
    <cellStyle name="好_Book1_3" xfId="264"/>
    <cellStyle name="好_Book1_县公司" xfId="265"/>
    <cellStyle name="好_Book1_银行账户情况表_2010年12月" xfId="266"/>
    <cellStyle name="好_Book2" xfId="267"/>
    <cellStyle name="好_M01-2(州市补助收入)" xfId="268"/>
    <cellStyle name="好_M03" xfId="269"/>
    <cellStyle name="好_~4190974" xfId="270"/>
    <cellStyle name="好_~5676413" xfId="271"/>
    <cellStyle name="好_三季度－表二" xfId="272"/>
    <cellStyle name="好_下半年禁吸戒毒经费1000万元" xfId="273"/>
    <cellStyle name="好_下半年禁毒办案经费分配2544.3万元" xfId="274"/>
    <cellStyle name="好_不用软件计算9.1不考虑经费管理评价xl" xfId="275"/>
    <cellStyle name="好_业务工作量指标" xfId="276"/>
    <cellStyle name="好_丽江汇总" xfId="277"/>
    <cellStyle name="好_义务教育阶段教职工人数（教育厅提供最终）" xfId="278"/>
    <cellStyle name="好_云南农村义务教育统计表" xfId="279"/>
    <cellStyle name="好_云南水利电力有限公司" xfId="280"/>
    <cellStyle name="好_云南省2008年中小学教师人数统计表" xfId="281"/>
    <cellStyle name="好_云南省2008年中小学教职工情况（教育厅提供20090101加工整理）" xfId="282"/>
    <cellStyle name="好_云南省2008年转移支付测算——州市本级考核部分及政策性测算" xfId="283"/>
    <cellStyle name="好_卫生部门" xfId="284"/>
    <cellStyle name="好_历年教师人数" xfId="285"/>
    <cellStyle name="好_县公司" xfId="286"/>
    <cellStyle name="好_县级公安机关公用经费标准奖励测算方案（定稿）" xfId="287"/>
    <cellStyle name="好_县级基础数据" xfId="288"/>
    <cellStyle name="好_地方配套按人均增幅控制8.30xl" xfId="289"/>
    <cellStyle name="好_地方配套按人均增幅控制8.30一般预算平均增幅、人均可用财力平均增幅两次控制、社会治安系数调整、案件数调整xl" xfId="290"/>
    <cellStyle name="好_地方配套按人均增幅控制8.31（调整结案率后）xl" xfId="291"/>
    <cellStyle name="好_城建部门" xfId="292"/>
    <cellStyle name="好_基础数据分析" xfId="293"/>
    <cellStyle name="好_奖励补助测算5.22测试" xfId="294"/>
    <cellStyle name="好_奖励补助测算5.23新" xfId="295"/>
    <cellStyle name="好_奖励补助测算5.24冯铸" xfId="296"/>
    <cellStyle name="好_奖励补助测算7.23" xfId="297"/>
    <cellStyle name="好_奖励补助测算7.25" xfId="298"/>
    <cellStyle name="好_奖励补助测算7.25 (version 1) (version 1)" xfId="299"/>
    <cellStyle name="好_建行" xfId="300"/>
    <cellStyle name="好_指标五" xfId="301"/>
    <cellStyle name="好_指标四" xfId="302"/>
    <cellStyle name="好_教师绩效工资测算表（离退休按各地上报数测算）2009年1月1日" xfId="303"/>
    <cellStyle name="好_教育厅提供义务教育及高中教师人数（2009年1月6日）" xfId="304"/>
    <cellStyle name="好_文体广播部门" xfId="305"/>
    <cellStyle name="好_检验表" xfId="306"/>
    <cellStyle name="好_检验表（调整后）" xfId="307"/>
    <cellStyle name="好_汇总" xfId="308"/>
    <cellStyle name="好_汇总-县级财政报表附表" xfId="309"/>
    <cellStyle name="好_第一部分：综合全" xfId="310"/>
    <cellStyle name="好_第五部分(才淼、饶永宏）" xfId="311"/>
    <cellStyle name="好_财政供养人员" xfId="312"/>
    <cellStyle name="好_财政支出对上级的依赖程度" xfId="313"/>
    <cellStyle name="好_银行账户情况表_2010年12月" xfId="314"/>
    <cellStyle name="好_高中教师人数（教育厅1.6日提供）" xfId="315"/>
    <cellStyle name="寘嬫愗傝 [0.00]_Region Orders (2)" xfId="316"/>
    <cellStyle name="寘嬫愗傝_Region Orders (2)" xfId="317"/>
    <cellStyle name="小数" xfId="318"/>
    <cellStyle name="差" xfId="319"/>
    <cellStyle name="差 2" xfId="320"/>
    <cellStyle name="差_ 表二" xfId="321"/>
    <cellStyle name="差_00省级(定稿)" xfId="322"/>
    <cellStyle name="差_00省级(打印)" xfId="323"/>
    <cellStyle name="差_03昭通" xfId="324"/>
    <cellStyle name="差_0502通海县" xfId="325"/>
    <cellStyle name="差_05玉溪" xfId="326"/>
    <cellStyle name="差_0605石屏县" xfId="327"/>
    <cellStyle name="差_1003牟定县" xfId="328"/>
    <cellStyle name="差_1110洱源县" xfId="329"/>
    <cellStyle name="差_11大理" xfId="330"/>
    <cellStyle name="差_2006年全省财力计算表（中央、决算）" xfId="331"/>
    <cellStyle name="差_2006年分析表" xfId="332"/>
    <cellStyle name="差_2006年在职人员情况" xfId="333"/>
    <cellStyle name="差_2006年基础数据" xfId="334"/>
    <cellStyle name="差_2006年水利统计指标统计表" xfId="335"/>
    <cellStyle name="差_2007年人员分部门统计表" xfId="336"/>
    <cellStyle name="差_2007年可用财力" xfId="337"/>
    <cellStyle name="差_2007年政法部门业务指标" xfId="338"/>
    <cellStyle name="差_2007年检察院案件数" xfId="339"/>
    <cellStyle name="差_2008云南省分县市中小学教职工统计表（教育厅提供）" xfId="340"/>
    <cellStyle name="差_2008年县级公安保障标准落实奖励经费分配测算" xfId="341"/>
    <cellStyle name="差_2009年一般性转移支付标准工资" xfId="342"/>
    <cellStyle name="差_2009年一般性转移支付标准工资_~4190974" xfId="343"/>
    <cellStyle name="差_2009年一般性转移支付标准工资_~5676413" xfId="344"/>
    <cellStyle name="差_2009年一般性转移支付标准工资_不用软件计算9.1不考虑经费管理评价xl" xfId="345"/>
    <cellStyle name="差_2009年一般性转移支付标准工资_地方配套按人均增幅控制8.30xl" xfId="346"/>
    <cellStyle name="差_2009年一般性转移支付标准工资_地方配套按人均增幅控制8.30一般预算平均增幅、人均可用财力平均增幅两次控制、社会治安系数调整、案件数调整xl" xfId="347"/>
    <cellStyle name="差_2009年一般性转移支付标准工资_地方配套按人均增幅控制8.31（调整结案率后）xl" xfId="348"/>
    <cellStyle name="差_2009年一般性转移支付标准工资_奖励补助测算5.22测试" xfId="349"/>
    <cellStyle name="差_2009年一般性转移支付标准工资_奖励补助测算5.23新" xfId="350"/>
    <cellStyle name="差_2009年一般性转移支付标准工资_奖励补助测算5.24冯铸" xfId="351"/>
    <cellStyle name="差_2009年一般性转移支付标准工资_奖励补助测算7.23" xfId="352"/>
    <cellStyle name="差_2009年一般性转移支付标准工资_奖励补助测算7.25" xfId="353"/>
    <cellStyle name="差_2009年一般性转移支付标准工资_奖励补助测算7.25 (version 1) (version 1)" xfId="354"/>
    <cellStyle name="差_2、土地面积、人口、粮食产量基本情况" xfId="355"/>
    <cellStyle name="差_530623_2006年县级财政报表附表" xfId="356"/>
    <cellStyle name="差_530629_2006年县级财政报表附表" xfId="357"/>
    <cellStyle name="差_5334_2006年迪庆县级财政报表附表" xfId="358"/>
    <cellStyle name="差_Book1" xfId="359"/>
    <cellStyle name="差_Book1_1" xfId="360"/>
    <cellStyle name="差_Book1_2" xfId="361"/>
    <cellStyle name="差_Book1_3" xfId="362"/>
    <cellStyle name="差_Book1_县公司" xfId="363"/>
    <cellStyle name="差_Book1_银行账户情况表_2010年12月" xfId="364"/>
    <cellStyle name="差_Book2" xfId="365"/>
    <cellStyle name="差_M01-2(州市补助收入)" xfId="366"/>
    <cellStyle name="差_M03" xfId="367"/>
    <cellStyle name="差_~4190974" xfId="368"/>
    <cellStyle name="差_~5676413" xfId="369"/>
    <cellStyle name="差_三季度－表二" xfId="370"/>
    <cellStyle name="差_下半年禁吸戒毒经费1000万元" xfId="371"/>
    <cellStyle name="差_下半年禁毒办案经费分配2544.3万元" xfId="372"/>
    <cellStyle name="差_不用软件计算9.1不考虑经费管理评价xl" xfId="373"/>
    <cellStyle name="差_业务工作量指标" xfId="374"/>
    <cellStyle name="差_丽江汇总" xfId="375"/>
    <cellStyle name="差_义务教育阶段教职工人数（教育厅提供最终）" xfId="376"/>
    <cellStyle name="差_云南农村义务教育统计表" xfId="377"/>
    <cellStyle name="差_云南水利电力有限公司" xfId="378"/>
    <cellStyle name="差_云南省2008年中小学教师人数统计表" xfId="379"/>
    <cellStyle name="差_云南省2008年中小学教职工情况（教育厅提供20090101加工整理）" xfId="380"/>
    <cellStyle name="差_云南省2008年转移支付测算——州市本级考核部分及政策性测算" xfId="381"/>
    <cellStyle name="差_卫生部门" xfId="382"/>
    <cellStyle name="差_历年教师人数" xfId="383"/>
    <cellStyle name="差_县公司" xfId="384"/>
    <cellStyle name="差_县级公安机关公用经费标准奖励测算方案（定稿）" xfId="385"/>
    <cellStyle name="差_县级基础数据" xfId="386"/>
    <cellStyle name="差_地方配套按人均增幅控制8.30xl" xfId="387"/>
    <cellStyle name="差_地方配套按人均增幅控制8.30一般预算平均增幅、人均可用财力平均增幅两次控制、社会治安系数调整、案件数调整xl" xfId="388"/>
    <cellStyle name="差_地方配套按人均增幅控制8.31（调整结案率后）xl" xfId="389"/>
    <cellStyle name="差_城建部门" xfId="390"/>
    <cellStyle name="差_基础数据分析" xfId="391"/>
    <cellStyle name="差_奖励补助测算5.22测试" xfId="392"/>
    <cellStyle name="差_奖励补助测算5.23新" xfId="393"/>
    <cellStyle name="差_奖励补助测算5.24冯铸" xfId="394"/>
    <cellStyle name="差_奖励补助测算7.23" xfId="395"/>
    <cellStyle name="差_奖励补助测算7.25" xfId="396"/>
    <cellStyle name="差_奖励补助测算7.25 (version 1) (version 1)" xfId="397"/>
    <cellStyle name="差_建行" xfId="398"/>
    <cellStyle name="差_指标五" xfId="399"/>
    <cellStyle name="差_指标四" xfId="400"/>
    <cellStyle name="差_教师绩效工资测算表（离退休按各地上报数测算）2009年1月1日" xfId="401"/>
    <cellStyle name="差_教育厅提供义务教育及高中教师人数（2009年1月6日）" xfId="402"/>
    <cellStyle name="差_文体广播部门" xfId="403"/>
    <cellStyle name="差_检验表" xfId="404"/>
    <cellStyle name="差_检验表（调整后）" xfId="405"/>
    <cellStyle name="差_汇总" xfId="406"/>
    <cellStyle name="差_汇总-县级财政报表附表" xfId="407"/>
    <cellStyle name="差_第一部分：综合全" xfId="408"/>
    <cellStyle name="差_第五部分(才淼、饶永宏）" xfId="409"/>
    <cellStyle name="差_财政供养人员" xfId="410"/>
    <cellStyle name="差_财政支出对上级的依赖程度" xfId="411"/>
    <cellStyle name="差_银行账户情况表_2010年12月" xfId="412"/>
    <cellStyle name="差_高中教师人数（教育厅1.6日提供）" xfId="413"/>
    <cellStyle name="常规 2" xfId="414"/>
    <cellStyle name="常规 2 2" xfId="415"/>
    <cellStyle name="常规 2 2 2" xfId="416"/>
    <cellStyle name="常规 2 2_Book1" xfId="417"/>
    <cellStyle name="常规 2 3" xfId="418"/>
    <cellStyle name="常规 2 4" xfId="419"/>
    <cellStyle name="常规 2 5" xfId="420"/>
    <cellStyle name="常规 2 6" xfId="421"/>
    <cellStyle name="常规 2 7" xfId="422"/>
    <cellStyle name="常规 2 8" xfId="423"/>
    <cellStyle name="常规 2_02-2008决算报表格式" xfId="424"/>
    <cellStyle name="常规 3" xfId="425"/>
    <cellStyle name="常规 4" xfId="426"/>
    <cellStyle name="常规 5" xfId="427"/>
    <cellStyle name="常规 6" xfId="428"/>
    <cellStyle name="常规 7" xfId="429"/>
    <cellStyle name="常规 8" xfId="430"/>
    <cellStyle name="常规_04-分类改革-预算表" xfId="431"/>
    <cellStyle name="强调 1" xfId="432"/>
    <cellStyle name="强调 2" xfId="433"/>
    <cellStyle name="强调 3" xfId="434"/>
    <cellStyle name="强调文字颜色 1" xfId="435"/>
    <cellStyle name="强调文字颜色 1 2" xfId="436"/>
    <cellStyle name="强调文字颜色 2" xfId="437"/>
    <cellStyle name="强调文字颜色 2 2" xfId="438"/>
    <cellStyle name="强调文字颜色 3" xfId="439"/>
    <cellStyle name="强调文字颜色 3 2" xfId="440"/>
    <cellStyle name="强调文字颜色 4" xfId="441"/>
    <cellStyle name="强调文字颜色 4 2" xfId="442"/>
    <cellStyle name="强调文字颜色 5" xfId="443"/>
    <cellStyle name="强调文字颜色 5 2" xfId="444"/>
    <cellStyle name="强调文字颜色 6" xfId="445"/>
    <cellStyle name="强调文字颜色 6 2" xfId="446"/>
    <cellStyle name="归盒啦_95" xfId="447"/>
    <cellStyle name="捠壿 [0.00]_Region Orders (2)" xfId="448"/>
    <cellStyle name="捠壿_Region Orders (2)" xfId="449"/>
    <cellStyle name="数字" xfId="450"/>
    <cellStyle name="数量" xfId="451"/>
    <cellStyle name="日期" xfId="452"/>
    <cellStyle name="昗弨_Pacific Region P&amp;L" xfId="453"/>
    <cellStyle name="普通_ 白土" xfId="454"/>
    <cellStyle name="未定义" xfId="455"/>
    <cellStyle name="标题" xfId="456"/>
    <cellStyle name="标题 1" xfId="457"/>
    <cellStyle name="标题 1 2" xfId="458"/>
    <cellStyle name="标题 2" xfId="459"/>
    <cellStyle name="标题 2 2" xfId="460"/>
    <cellStyle name="标题 3" xfId="461"/>
    <cellStyle name="标题 3 2" xfId="462"/>
    <cellStyle name="标题 4" xfId="463"/>
    <cellStyle name="标题 4 2" xfId="464"/>
    <cellStyle name="标题 5" xfId="465"/>
    <cellStyle name="标题1" xfId="466"/>
    <cellStyle name="样式 1" xfId="467"/>
    <cellStyle name="检查单元格" xfId="468"/>
    <cellStyle name="检查单元格 2" xfId="469"/>
    <cellStyle name="汇总" xfId="470"/>
    <cellStyle name="汇总 2" xfId="471"/>
    <cellStyle name="注释" xfId="472"/>
    <cellStyle name="注释 2" xfId="473"/>
    <cellStyle name="烹拳 [0]_ +Foil &amp; -FOIL &amp; PAPER" xfId="474"/>
    <cellStyle name="烹拳_ +Foil &amp; -FOIL &amp; PAPER" xfId="475"/>
    <cellStyle name="百分比 2" xfId="476"/>
    <cellStyle name="百分比 3" xfId="477"/>
    <cellStyle name="百分比 4" xfId="478"/>
    <cellStyle name="编号" xfId="479"/>
    <cellStyle name="表标题" xfId="480"/>
    <cellStyle name="解释性文本" xfId="481"/>
    <cellStyle name="解释性文本 2" xfId="482"/>
    <cellStyle name="警告文本" xfId="483"/>
    <cellStyle name="警告文本 2" xfId="484"/>
    <cellStyle name="计算" xfId="485"/>
    <cellStyle name="计算 2" xfId="486"/>
    <cellStyle name="貨幣 [0]_SGV" xfId="487"/>
    <cellStyle name="貨幣_SGV" xfId="488"/>
    <cellStyle name="货币 2" xfId="489"/>
    <cellStyle name="货币 2 2" xfId="490"/>
    <cellStyle name="超级链接" xfId="491"/>
    <cellStyle name="超链接 2" xfId="492"/>
    <cellStyle name="输入" xfId="493"/>
    <cellStyle name="输入 2" xfId="494"/>
    <cellStyle name="输出" xfId="495"/>
    <cellStyle name="输出 2" xfId="496"/>
    <cellStyle name="适中" xfId="497"/>
    <cellStyle name="适中 2" xfId="498"/>
    <cellStyle name="部门" xfId="499"/>
    <cellStyle name="钎霖_4岿角利" xfId="500"/>
    <cellStyle name="链接单元格" xfId="501"/>
    <cellStyle name="链接单元格 2" xfId="502"/>
    <cellStyle name="霓付 [0]_ +Foil &amp; -FOIL &amp; PAPER" xfId="503"/>
    <cellStyle name="霓付_ +Foil &amp; -FOIL &amp; PAPER" xfId="504"/>
    <cellStyle name="콤마 [0]_BOILER-CO1" xfId="505"/>
    <cellStyle name="콤마_BOILER-CO1" xfId="506"/>
    <cellStyle name="통화 [0]_BOILER-CO1" xfId="507"/>
    <cellStyle name="통화_BOILER-CO1" xfId="508"/>
    <cellStyle name="표준_0N-HANDLING " xfId="5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31.56"/>
    <col collapsed="false" customWidth="true" hidden="false" outlineLevel="0" max="3" min="3" style="1" width="34.99"/>
    <col collapsed="false" customWidth="true" hidden="false" outlineLevel="0" max="4" min="4" style="1" width="31.56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customFormat="false" ht="15" hidden="false" customHeight="true" outlineLevel="0" collapsed="false">
      <c r="A3" s="6"/>
      <c r="B3" s="7"/>
      <c r="C3" s="7"/>
      <c r="D3" s="7"/>
    </row>
    <row r="4" customFormat="false" ht="24.75" hidden="false" customHeight="true" outlineLevel="0" collapsed="false">
      <c r="A4" s="8" t="s">
        <v>2</v>
      </c>
      <c r="B4" s="9"/>
      <c r="C4" s="9"/>
      <c r="D4" s="10" t="s">
        <v>3</v>
      </c>
    </row>
    <row r="5" customFormat="false" ht="24.75" hidden="false" customHeight="true" outlineLevel="0" collapsed="false">
      <c r="A5" s="11" t="s">
        <v>4</v>
      </c>
      <c r="B5" s="11"/>
      <c r="C5" s="11" t="s">
        <v>5</v>
      </c>
      <c r="D5" s="11"/>
    </row>
    <row r="6" customFormat="false" ht="25.5" hidden="false" customHeight="true" outlineLevel="0" collapsed="false">
      <c r="A6" s="12" t="s">
        <v>6</v>
      </c>
      <c r="B6" s="12" t="s">
        <v>7</v>
      </c>
      <c r="C6" s="12" t="s">
        <v>6</v>
      </c>
      <c r="D6" s="12" t="s">
        <v>7</v>
      </c>
    </row>
    <row r="7" customFormat="false" ht="25.5" hidden="false" customHeight="true" outlineLevel="0" collapsed="false">
      <c r="A7" s="13" t="s">
        <v>8</v>
      </c>
      <c r="B7" s="14" t="n">
        <v>129867.79</v>
      </c>
      <c r="C7" s="13" t="s">
        <v>9</v>
      </c>
      <c r="D7" s="14" t="n">
        <v>225715.79</v>
      </c>
    </row>
    <row r="8" customFormat="false" ht="25.5" hidden="false" customHeight="true" outlineLevel="0" collapsed="false">
      <c r="A8" s="13" t="s">
        <v>10</v>
      </c>
      <c r="B8" s="15" t="n">
        <v>78300</v>
      </c>
      <c r="C8" s="13" t="s">
        <v>11</v>
      </c>
      <c r="D8" s="15" t="n">
        <v>9601</v>
      </c>
    </row>
    <row r="9" customFormat="false" ht="25.5" hidden="false" customHeight="true" outlineLevel="0" collapsed="false">
      <c r="A9" s="13" t="s">
        <v>12</v>
      </c>
      <c r="B9" s="15"/>
      <c r="C9" s="13" t="s">
        <v>13</v>
      </c>
      <c r="D9" s="15"/>
    </row>
    <row r="10" customFormat="false" ht="25.5" hidden="false" customHeight="true" outlineLevel="0" collapsed="false">
      <c r="A10" s="13" t="s">
        <v>14</v>
      </c>
      <c r="B10" s="15" t="n">
        <v>22200</v>
      </c>
      <c r="C10" s="13" t="s">
        <v>15</v>
      </c>
      <c r="D10" s="15" t="n">
        <v>6044</v>
      </c>
    </row>
    <row r="11" customFormat="false" ht="26.25" hidden="false" customHeight="true" outlineLevel="0" collapsed="false">
      <c r="A11" s="13" t="s">
        <v>16</v>
      </c>
      <c r="B11" s="15" t="n">
        <v>8000</v>
      </c>
      <c r="C11" s="13"/>
      <c r="D11" s="15"/>
    </row>
    <row r="12" customFormat="false" ht="26.25" hidden="false" customHeight="true" outlineLevel="0" collapsed="false">
      <c r="A12" s="13"/>
      <c r="B12" s="15"/>
      <c r="C12" s="13"/>
      <c r="D12" s="15"/>
    </row>
    <row r="13" customFormat="false" ht="26.25" hidden="false" customHeight="true" outlineLevel="0" collapsed="false">
      <c r="A13" s="16" t="s">
        <v>17</v>
      </c>
      <c r="B13" s="14" t="n">
        <f aca="false">B7+B8+B9+B10</f>
        <v>230367.79</v>
      </c>
      <c r="C13" s="16" t="s">
        <v>18</v>
      </c>
      <c r="D13" s="14" t="n">
        <f aca="false">D7+D8+D9+D10</f>
        <v>241360.79</v>
      </c>
    </row>
    <row r="14" customFormat="false" ht="26.25" hidden="false" customHeight="true" outlineLevel="0" collapsed="false">
      <c r="A14" s="13" t="s">
        <v>19</v>
      </c>
      <c r="B14" s="14" t="n">
        <v>10993</v>
      </c>
      <c r="C14" s="13" t="s">
        <v>20</v>
      </c>
      <c r="D14" s="14" t="n">
        <v>32500</v>
      </c>
    </row>
    <row r="15" customFormat="false" ht="26.25" hidden="false" customHeight="true" outlineLevel="0" collapsed="false">
      <c r="A15" s="13" t="s">
        <v>21</v>
      </c>
      <c r="B15" s="14" t="n">
        <v>32500</v>
      </c>
      <c r="C15" s="13"/>
      <c r="D15" s="14"/>
    </row>
    <row r="16" customFormat="false" ht="26.25" hidden="false" customHeight="true" outlineLevel="0" collapsed="false">
      <c r="A16" s="13"/>
      <c r="B16" s="15"/>
      <c r="C16" s="13"/>
      <c r="D16" s="15"/>
    </row>
    <row r="17" customFormat="false" ht="26.25" hidden="false" customHeight="true" outlineLevel="0" collapsed="false">
      <c r="A17" s="16" t="s">
        <v>22</v>
      </c>
      <c r="B17" s="14" t="n">
        <f aca="false">B13+B14+B15</f>
        <v>273860.79</v>
      </c>
      <c r="C17" s="13" t="s">
        <v>23</v>
      </c>
      <c r="D17" s="14" t="n">
        <f aca="false">D13+D14</f>
        <v>273860.79</v>
      </c>
    </row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289583333333333" right="0.275" top="0.472222222222222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9.85"/>
    <col collapsed="false" customWidth="true" hidden="false" outlineLevel="0" max="2" min="2" style="17" width="1.28"/>
    <col collapsed="false" customWidth="true" hidden="false" outlineLevel="0" max="3" min="3" style="17" width="32.14"/>
    <col collapsed="false" customWidth="false" hidden="false" outlineLevel="0" max="257" min="4" style="17" width="9.14"/>
  </cols>
  <sheetData>
    <row r="1" customFormat="false" ht="12.75" hidden="false" customHeight="false" outlineLevel="0" collapsed="false">
      <c r="A1" s="18" t="s">
        <v>24</v>
      </c>
    </row>
    <row r="2" customFormat="false" ht="12.75" hidden="false" customHeight="false" outlineLevel="0" collapsed="false">
      <c r="A2" s="18" t="s">
        <v>25</v>
      </c>
    </row>
    <row r="3" customFormat="false" ht="12.75" hidden="false" customHeight="false" outlineLevel="0" collapsed="false">
      <c r="A3" s="19" t="s">
        <v>26</v>
      </c>
      <c r="C3" s="20" t="s">
        <v>27</v>
      </c>
    </row>
    <row r="4" customFormat="false" ht="12.75" hidden="false" customHeight="false" outlineLevel="0" collapsed="false">
      <c r="A4" s="19" t="e">
        <f aca="false">NA()</f>
        <v>#N/A</v>
      </c>
    </row>
    <row r="7" customFormat="false" ht="12.75" hidden="false" customHeight="false" outlineLevel="0" collapsed="false">
      <c r="A7" s="21" t="s">
        <v>28</v>
      </c>
    </row>
    <row r="8" customFormat="false" ht="12.75" hidden="false" customHeight="false" outlineLevel="0" collapsed="false">
      <c r="A8" s="22" t="s">
        <v>29</v>
      </c>
    </row>
    <row r="9" customFormat="false" ht="12.75" hidden="false" customHeight="false" outlineLevel="0" collapsed="false">
      <c r="A9" s="23" t="s">
        <v>30</v>
      </c>
    </row>
    <row r="10" customFormat="false" ht="12.75" hidden="false" customHeight="false" outlineLevel="0" collapsed="false">
      <c r="A10" s="22" t="s">
        <v>31</v>
      </c>
    </row>
    <row r="11" customFormat="false" ht="12.75" hidden="false" customHeight="false" outlineLevel="0" collapsed="false">
      <c r="A11" s="24" t="s">
        <v>32</v>
      </c>
    </row>
    <row r="14" customFormat="false" ht="12.75" hidden="false" customHeight="false" outlineLevel="0" collapsed="false">
      <c r="A14" s="20" t="s">
        <v>33</v>
      </c>
    </row>
    <row r="17" customFormat="false" ht="12.75" hidden="false" customHeight="false" outlineLevel="0" collapsed="false">
      <c r="C17" s="20" t="s">
        <v>34</v>
      </c>
    </row>
    <row r="20" customFormat="false" ht="12.75" hidden="false" customHeight="false" outlineLevel="0" collapsed="false">
      <c r="A20" s="25" t="s">
        <v>35</v>
      </c>
    </row>
    <row r="26" customFormat="false" ht="12.75" hidden="false" customHeight="false" outlineLevel="0" collapsed="false">
      <c r="C26" s="26" t="s">
        <v>3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12.14"/>
    <col collapsed="false" customWidth="true" hidden="false" outlineLevel="0" max="2" min="2" style="27" width="25.85"/>
    <col collapsed="false" customWidth="true" hidden="false" outlineLevel="0" max="3" min="3" style="27" width="15.85"/>
    <col collapsed="false" customWidth="true" hidden="false" outlineLevel="0" max="4" min="4" style="27" width="16.99"/>
    <col collapsed="false" customWidth="true" hidden="false" outlineLevel="0" max="5" min="5" style="27" width="9.28"/>
    <col collapsed="false" customWidth="true" hidden="false" outlineLevel="0" max="6" min="6" style="27" width="12.42"/>
    <col collapsed="false" customWidth="true" hidden="false" outlineLevel="0" max="7" min="7" style="27" width="12.85"/>
    <col collapsed="false" customWidth="true" hidden="false" outlineLevel="0" max="8" min="8" style="27" width="6.7"/>
    <col collapsed="false" customWidth="true" hidden="false" outlineLevel="0" max="9" min="9" style="27" width="10.41"/>
    <col collapsed="false" customWidth="true" hidden="false" outlineLevel="0" max="10" min="10" style="27" width="12.14"/>
    <col collapsed="false" customWidth="false" hidden="false" outlineLevel="0" max="257" min="11" style="27" width="9.14"/>
  </cols>
  <sheetData>
    <row r="1" customFormat="false" ht="29.25" hidden="false" customHeight="true" outlineLevel="0" collapsed="false">
      <c r="A1" s="28" t="s">
        <v>37</v>
      </c>
    </row>
    <row r="2" customFormat="false" ht="30" hidden="false" customHeight="true" outlineLevel="0" collapsed="false">
      <c r="A2" s="29" t="s">
        <v>38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28.5" hidden="false" customHeight="true" outlineLevel="0" collapsed="false">
      <c r="A3" s="30" t="s">
        <v>2</v>
      </c>
      <c r="B3" s="31"/>
      <c r="C3" s="31"/>
      <c r="D3" s="31"/>
      <c r="E3" s="31"/>
      <c r="F3" s="31"/>
      <c r="G3" s="32"/>
      <c r="H3" s="31"/>
      <c r="J3" s="33" t="s">
        <v>39</v>
      </c>
    </row>
    <row r="4" s="36" customFormat="true" ht="21" hidden="false" customHeight="true" outlineLevel="0" collapsed="false">
      <c r="A4" s="34" t="s">
        <v>40</v>
      </c>
      <c r="B4" s="35" t="s">
        <v>41</v>
      </c>
      <c r="C4" s="34" t="s">
        <v>17</v>
      </c>
      <c r="D4" s="34" t="s">
        <v>42</v>
      </c>
      <c r="E4" s="34" t="s">
        <v>43</v>
      </c>
      <c r="F4" s="34" t="s">
        <v>44</v>
      </c>
      <c r="G4" s="34"/>
      <c r="H4" s="34" t="s">
        <v>45</v>
      </c>
      <c r="I4" s="34" t="s">
        <v>46</v>
      </c>
      <c r="J4" s="34" t="s">
        <v>47</v>
      </c>
    </row>
    <row r="5" s="36" customFormat="true" ht="39" hidden="false" customHeight="true" outlineLevel="0" collapsed="false">
      <c r="A5" s="34"/>
      <c r="B5" s="35"/>
      <c r="C5" s="34"/>
      <c r="D5" s="34"/>
      <c r="E5" s="34"/>
      <c r="F5" s="34" t="s">
        <v>48</v>
      </c>
      <c r="G5" s="37" t="s">
        <v>49</v>
      </c>
      <c r="H5" s="34"/>
      <c r="I5" s="34"/>
      <c r="J5" s="34"/>
    </row>
    <row r="6" customFormat="false" ht="21.95" hidden="false" customHeight="true" outlineLevel="0" collapsed="false">
      <c r="A6" s="38" t="s">
        <v>50</v>
      </c>
      <c r="B6" s="39" t="s">
        <v>51</v>
      </c>
      <c r="C6" s="14" t="n">
        <f aca="false">C7</f>
        <v>214722.79</v>
      </c>
      <c r="D6" s="14" t="n">
        <v>114222.79</v>
      </c>
      <c r="E6" s="40"/>
      <c r="F6" s="14" t="n">
        <v>78300</v>
      </c>
      <c r="G6" s="14" t="n">
        <v>23800</v>
      </c>
      <c r="H6" s="40"/>
      <c r="I6" s="14" t="n">
        <v>800</v>
      </c>
      <c r="J6" s="14" t="n">
        <v>21400</v>
      </c>
    </row>
    <row r="7" customFormat="false" ht="21.95" hidden="false" customHeight="true" outlineLevel="0" collapsed="false">
      <c r="A7" s="38" t="s">
        <v>52</v>
      </c>
      <c r="B7" s="41" t="s">
        <v>53</v>
      </c>
      <c r="C7" s="14" t="n">
        <f aca="false">C8+C9</f>
        <v>214722.79</v>
      </c>
      <c r="D7" s="14" t="n">
        <v>114222.79</v>
      </c>
      <c r="E7" s="40"/>
      <c r="F7" s="14" t="n">
        <v>78300</v>
      </c>
      <c r="G7" s="14" t="n">
        <v>23800</v>
      </c>
      <c r="H7" s="40"/>
      <c r="I7" s="14" t="n">
        <v>800</v>
      </c>
      <c r="J7" s="14" t="n">
        <v>21400</v>
      </c>
    </row>
    <row r="8" customFormat="false" ht="21.95" hidden="false" customHeight="true" outlineLevel="0" collapsed="false">
      <c r="A8" s="38" t="s">
        <v>54</v>
      </c>
      <c r="B8" s="41" t="s">
        <v>55</v>
      </c>
      <c r="C8" s="14" t="n">
        <v>103</v>
      </c>
      <c r="D8" s="14" t="n">
        <v>103</v>
      </c>
      <c r="E8" s="40"/>
      <c r="F8" s="14"/>
      <c r="G8" s="14"/>
      <c r="H8" s="40"/>
      <c r="I8" s="14"/>
      <c r="J8" s="14"/>
    </row>
    <row r="9" customFormat="false" ht="21.95" hidden="false" customHeight="true" outlineLevel="0" collapsed="false">
      <c r="A9" s="38" t="s">
        <v>56</v>
      </c>
      <c r="B9" s="41" t="s">
        <v>57</v>
      </c>
      <c r="C9" s="14" t="n">
        <v>214619.79</v>
      </c>
      <c r="D9" s="14" t="n">
        <v>114119.79</v>
      </c>
      <c r="E9" s="40"/>
      <c r="F9" s="14" t="n">
        <v>78300</v>
      </c>
      <c r="G9" s="14" t="n">
        <v>23800</v>
      </c>
      <c r="H9" s="40"/>
      <c r="I9" s="14" t="n">
        <v>800</v>
      </c>
      <c r="J9" s="14" t="n">
        <v>21400</v>
      </c>
    </row>
    <row r="10" customFormat="false" ht="21.95" hidden="false" customHeight="true" outlineLevel="0" collapsed="false">
      <c r="A10" s="38" t="s">
        <v>58</v>
      </c>
      <c r="B10" s="41" t="s">
        <v>59</v>
      </c>
      <c r="C10" s="14" t="n">
        <v>9601</v>
      </c>
      <c r="D10" s="14" t="n">
        <v>9601</v>
      </c>
      <c r="E10" s="40"/>
      <c r="F10" s="14"/>
      <c r="G10" s="14"/>
      <c r="H10" s="40"/>
      <c r="I10" s="14"/>
      <c r="J10" s="14"/>
    </row>
    <row r="11" customFormat="false" ht="21.95" hidden="false" customHeight="true" outlineLevel="0" collapsed="false">
      <c r="A11" s="38" t="s">
        <v>60</v>
      </c>
      <c r="B11" s="41" t="s">
        <v>61</v>
      </c>
      <c r="C11" s="14" t="n">
        <v>4341</v>
      </c>
      <c r="D11" s="14" t="n">
        <v>4341</v>
      </c>
      <c r="E11" s="40"/>
      <c r="F11" s="14"/>
      <c r="G11" s="14"/>
      <c r="H11" s="40"/>
      <c r="I11" s="14"/>
      <c r="J11" s="14"/>
    </row>
    <row r="12" customFormat="false" ht="21.95" hidden="false" customHeight="true" outlineLevel="0" collapsed="false">
      <c r="A12" s="38" t="s">
        <v>62</v>
      </c>
      <c r="B12" s="41" t="s">
        <v>63</v>
      </c>
      <c r="C12" s="14" t="n">
        <v>3661</v>
      </c>
      <c r="D12" s="14" t="n">
        <v>3661</v>
      </c>
      <c r="E12" s="40"/>
      <c r="F12" s="14"/>
      <c r="G12" s="14"/>
      <c r="H12" s="40"/>
      <c r="I12" s="14"/>
      <c r="J12" s="14"/>
    </row>
    <row r="13" customFormat="false" ht="21.95" hidden="false" customHeight="true" outlineLevel="0" collapsed="false">
      <c r="A13" s="38" t="s">
        <v>64</v>
      </c>
      <c r="B13" s="41" t="s">
        <v>65</v>
      </c>
      <c r="C13" s="14" t="n">
        <v>680</v>
      </c>
      <c r="D13" s="14" t="n">
        <v>680</v>
      </c>
      <c r="E13" s="40"/>
      <c r="F13" s="14"/>
      <c r="G13" s="14"/>
      <c r="H13" s="40"/>
      <c r="I13" s="14"/>
      <c r="J13" s="14"/>
    </row>
    <row r="14" customFormat="false" ht="21.95" hidden="false" customHeight="true" outlineLevel="0" collapsed="false">
      <c r="A14" s="38" t="s">
        <v>66</v>
      </c>
      <c r="B14" s="41" t="s">
        <v>67</v>
      </c>
      <c r="C14" s="14" t="n">
        <v>2260</v>
      </c>
      <c r="D14" s="14" t="n">
        <v>2260</v>
      </c>
      <c r="E14" s="40"/>
      <c r="F14" s="14"/>
      <c r="G14" s="14"/>
      <c r="H14" s="40"/>
      <c r="I14" s="14"/>
      <c r="J14" s="14"/>
    </row>
    <row r="15" customFormat="false" ht="21.95" hidden="false" customHeight="true" outlineLevel="0" collapsed="false">
      <c r="A15" s="38" t="s">
        <v>68</v>
      </c>
      <c r="B15" s="41" t="s">
        <v>69</v>
      </c>
      <c r="C15" s="14" t="n">
        <v>2260</v>
      </c>
      <c r="D15" s="14" t="n">
        <v>2260</v>
      </c>
      <c r="E15" s="40"/>
      <c r="F15" s="14"/>
      <c r="G15" s="14"/>
      <c r="H15" s="40"/>
      <c r="I15" s="14"/>
      <c r="J15" s="14"/>
    </row>
    <row r="16" customFormat="false" ht="21.95" hidden="false" customHeight="true" outlineLevel="0" collapsed="false">
      <c r="A16" s="38" t="s">
        <v>70</v>
      </c>
      <c r="B16" s="41" t="s">
        <v>71</v>
      </c>
      <c r="C16" s="14" t="n">
        <v>3000</v>
      </c>
      <c r="D16" s="14" t="n">
        <v>3000</v>
      </c>
      <c r="E16" s="40"/>
      <c r="F16" s="14"/>
      <c r="G16" s="14"/>
      <c r="H16" s="40"/>
      <c r="I16" s="14"/>
      <c r="J16" s="14"/>
    </row>
    <row r="17" customFormat="false" ht="21.95" hidden="false" customHeight="true" outlineLevel="0" collapsed="false">
      <c r="A17" s="38" t="s">
        <v>72</v>
      </c>
      <c r="B17" s="41" t="s">
        <v>73</v>
      </c>
      <c r="C17" s="14" t="n">
        <v>3000</v>
      </c>
      <c r="D17" s="14" t="n">
        <v>3000</v>
      </c>
      <c r="E17" s="40"/>
      <c r="F17" s="14"/>
      <c r="G17" s="14"/>
      <c r="H17" s="40"/>
      <c r="I17" s="14"/>
      <c r="J17" s="14"/>
    </row>
    <row r="18" customFormat="false" ht="21.95" hidden="false" customHeight="true" outlineLevel="0" collapsed="false">
      <c r="A18" s="38" t="s">
        <v>74</v>
      </c>
      <c r="B18" s="41" t="s">
        <v>75</v>
      </c>
      <c r="C18" s="14" t="n">
        <v>6044</v>
      </c>
      <c r="D18" s="14" t="n">
        <v>6044</v>
      </c>
      <c r="E18" s="40"/>
      <c r="F18" s="14"/>
      <c r="G18" s="14"/>
      <c r="H18" s="40"/>
      <c r="I18" s="14"/>
      <c r="J18" s="14"/>
    </row>
    <row r="19" customFormat="false" ht="21.95" hidden="false" customHeight="true" outlineLevel="0" collapsed="false">
      <c r="A19" s="38" t="s">
        <v>76</v>
      </c>
      <c r="B19" s="41" t="s">
        <v>77</v>
      </c>
      <c r="C19" s="14" t="n">
        <v>6044</v>
      </c>
      <c r="D19" s="14" t="n">
        <v>6044</v>
      </c>
      <c r="E19" s="40"/>
      <c r="F19" s="14"/>
      <c r="G19" s="14"/>
      <c r="H19" s="40"/>
      <c r="I19" s="14"/>
      <c r="J19" s="14"/>
    </row>
    <row r="20" customFormat="false" ht="21.95" hidden="false" customHeight="true" outlineLevel="0" collapsed="false">
      <c r="A20" s="38" t="s">
        <v>78</v>
      </c>
      <c r="B20" s="41" t="s">
        <v>79</v>
      </c>
      <c r="C20" s="14" t="n">
        <v>3544</v>
      </c>
      <c r="D20" s="14" t="n">
        <v>3544</v>
      </c>
      <c r="E20" s="40"/>
      <c r="F20" s="14"/>
      <c r="G20" s="14"/>
      <c r="H20" s="40"/>
      <c r="I20" s="14"/>
      <c r="J20" s="14"/>
    </row>
    <row r="21" customFormat="false" ht="21.95" hidden="false" customHeight="true" outlineLevel="0" collapsed="false">
      <c r="A21" s="38" t="s">
        <v>80</v>
      </c>
      <c r="B21" s="41" t="s">
        <v>81</v>
      </c>
      <c r="C21" s="14" t="n">
        <v>2500</v>
      </c>
      <c r="D21" s="14" t="n">
        <v>2500</v>
      </c>
      <c r="E21" s="40"/>
      <c r="F21" s="14"/>
      <c r="G21" s="14"/>
      <c r="H21" s="40"/>
      <c r="I21" s="14"/>
      <c r="J21" s="14"/>
    </row>
    <row r="22" customFormat="false" ht="21.95" hidden="false" customHeight="true" outlineLevel="0" collapsed="false">
      <c r="A22" s="38"/>
      <c r="B22" s="42" t="s">
        <v>82</v>
      </c>
      <c r="C22" s="14" t="n">
        <f aca="false">C6+C10+C18</f>
        <v>230367.79</v>
      </c>
      <c r="D22" s="14" t="n">
        <f aca="false">D6+D10+D18</f>
        <v>129867.79</v>
      </c>
      <c r="E22" s="40"/>
      <c r="F22" s="14" t="n">
        <f aca="false">F6+F10+F18</f>
        <v>78300</v>
      </c>
      <c r="G22" s="14" t="n">
        <f aca="false">G6+G10+G18</f>
        <v>23800</v>
      </c>
      <c r="H22" s="40"/>
      <c r="I22" s="14" t="n">
        <f aca="false">I6+I10+I18</f>
        <v>800</v>
      </c>
      <c r="J22" s="14" t="n">
        <f aca="false">J6+J10+J18</f>
        <v>21400</v>
      </c>
    </row>
    <row r="23" customFormat="false" ht="14.25" hidden="false" customHeight="false" outlineLevel="0" collapsed="false">
      <c r="A23" s="43"/>
    </row>
    <row r="24" customFormat="false" ht="14.25" hidden="false" customHeight="false" outlineLevel="0" collapsed="false">
      <c r="A24" s="43"/>
    </row>
    <row r="26" customFormat="false" ht="14.25" hidden="false" customHeight="false" outlineLevel="0" collapsed="false">
      <c r="D26" s="44"/>
    </row>
    <row r="27" customFormat="false" ht="14.25" hidden="false" customHeight="false" outlineLevel="0" collapsed="false">
      <c r="A27" s="43"/>
      <c r="C27" s="44"/>
    </row>
    <row r="28" customFormat="false" ht="14.25" hidden="false" customHeight="false" outlineLevel="0" collapsed="false">
      <c r="A28" s="43"/>
    </row>
    <row r="29" customFormat="false" ht="14.25" hidden="false" customHeight="false" outlineLevel="0" collapsed="false">
      <c r="A29" s="43"/>
    </row>
    <row r="32" customFormat="false" ht="14.25" hidden="false" customHeight="false" outlineLevel="0" collapsed="false">
      <c r="A32" s="43"/>
    </row>
    <row r="33" customFormat="false" ht="14.25" hidden="false" customHeight="false" outlineLevel="0" collapsed="false">
      <c r="A33" s="43"/>
    </row>
    <row r="34" customFormat="false" ht="14.25" hidden="false" customHeight="false" outlineLevel="0" collapsed="false">
      <c r="A34" s="43"/>
    </row>
    <row r="37" customFormat="false" ht="14.25" hidden="false" customHeight="false" outlineLevel="0" collapsed="false">
      <c r="A37" s="43"/>
    </row>
    <row r="38" customFormat="false" ht="14.25" hidden="false" customHeight="false" outlineLevel="0" collapsed="false">
      <c r="A38" s="43"/>
    </row>
    <row r="39" customFormat="false" ht="14.25" hidden="false" customHeight="false" outlineLevel="0" collapsed="false">
      <c r="A39" s="43"/>
    </row>
    <row r="40" customFormat="false" ht="14.25" hidden="false" customHeight="false" outlineLevel="0" collapsed="false">
      <c r="A40" s="43"/>
    </row>
    <row r="42" customFormat="false" ht="14.25" hidden="false" customHeight="false" outlineLevel="0" collapsed="false">
      <c r="A42" s="43"/>
    </row>
    <row r="46" customFormat="false" ht="14.25" hidden="false" customHeight="false" outlineLevel="0" collapsed="false">
      <c r="A46" s="43"/>
    </row>
    <row r="47" customFormat="false" ht="14.25" hidden="false" customHeight="false" outlineLevel="0" collapsed="false">
      <c r="A47" s="43"/>
    </row>
    <row r="48" customFormat="false" ht="14.25" hidden="false" customHeight="false" outlineLevel="0" collapsed="false">
      <c r="A48" s="43"/>
    </row>
    <row r="49" customFormat="false" ht="14.25" hidden="false" customHeight="false" outlineLevel="0" collapsed="false">
      <c r="A49" s="43"/>
    </row>
    <row r="50" customFormat="false" ht="14.25" hidden="false" customHeight="false" outlineLevel="0" collapsed="false">
      <c r="A50" s="43"/>
    </row>
    <row r="51" customFormat="false" ht="14.25" hidden="false" customHeight="false" outlineLevel="0" collapsed="false">
      <c r="A51" s="43"/>
    </row>
    <row r="52" customFormat="false" ht="14.25" hidden="false" customHeight="false" outlineLevel="0" collapsed="false">
      <c r="A52" s="43"/>
    </row>
    <row r="53" customFormat="false" ht="14.25" hidden="false" customHeight="false" outlineLevel="0" collapsed="false">
      <c r="A53" s="43"/>
    </row>
  </sheetData>
  <mergeCells count="10">
    <mergeCell ref="A2:J2"/>
    <mergeCell ref="A4:A5"/>
    <mergeCell ref="B4:B5"/>
    <mergeCell ref="C4:C5"/>
    <mergeCell ref="D4:D5"/>
    <mergeCell ref="E4:E5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0.779861111111111" right="0.35" top="0.6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14.85"/>
    <col collapsed="false" customWidth="true" hidden="false" outlineLevel="0" max="2" min="2" style="27" width="27.85"/>
    <col collapsed="false" customWidth="true" hidden="false" outlineLevel="0" max="3" min="3" style="27" width="18.56"/>
    <col collapsed="false" customWidth="true" hidden="false" outlineLevel="0" max="4" min="4" style="27" width="17.7"/>
    <col collapsed="false" customWidth="true" hidden="false" outlineLevel="0" max="5" min="5" style="27" width="20.13"/>
    <col collapsed="false" customWidth="true" hidden="false" outlineLevel="0" max="6" min="6" style="27" width="8.99"/>
    <col collapsed="false" customWidth="true" hidden="false" outlineLevel="0" max="7" min="7" style="27" width="5.28"/>
    <col collapsed="false" customWidth="true" hidden="false" outlineLevel="0" max="8" min="8" style="27" width="13.28"/>
    <col collapsed="false" customWidth="false" hidden="false" outlineLevel="0" max="257" min="9" style="27" width="9.14"/>
  </cols>
  <sheetData>
    <row r="1" customFormat="false" ht="29.25" hidden="false" customHeight="true" outlineLevel="0" collapsed="false">
      <c r="A1" s="28" t="s">
        <v>37</v>
      </c>
    </row>
    <row r="2" customFormat="false" ht="30" hidden="false" customHeight="true" outlineLevel="0" collapsed="false">
      <c r="A2" s="29" t="s">
        <v>83</v>
      </c>
      <c r="B2" s="29"/>
      <c r="C2" s="29"/>
      <c r="D2" s="29"/>
      <c r="E2" s="29"/>
      <c r="F2" s="29"/>
      <c r="G2" s="29"/>
      <c r="H2" s="29"/>
    </row>
    <row r="3" customFormat="false" ht="28.5" hidden="false" customHeight="true" outlineLevel="0" collapsed="false">
      <c r="A3" s="45" t="s">
        <v>2</v>
      </c>
      <c r="B3" s="31"/>
      <c r="C3" s="31"/>
      <c r="D3" s="31"/>
      <c r="E3" s="31"/>
      <c r="F3" s="31"/>
      <c r="G3" s="31"/>
      <c r="H3" s="33" t="s">
        <v>39</v>
      </c>
    </row>
    <row r="4" s="36" customFormat="true" ht="21" hidden="false" customHeight="true" outlineLevel="0" collapsed="false">
      <c r="A4" s="34" t="s">
        <v>40</v>
      </c>
      <c r="B4" s="35" t="s">
        <v>41</v>
      </c>
      <c r="C4" s="34" t="s">
        <v>82</v>
      </c>
      <c r="D4" s="34" t="s">
        <v>84</v>
      </c>
      <c r="E4" s="34" t="s">
        <v>85</v>
      </c>
      <c r="F4" s="34" t="s">
        <v>86</v>
      </c>
      <c r="G4" s="34" t="s">
        <v>87</v>
      </c>
      <c r="H4" s="34" t="s">
        <v>88</v>
      </c>
    </row>
    <row r="5" s="36" customFormat="true" ht="39" hidden="false" customHeight="true" outlineLevel="0" collapsed="false">
      <c r="A5" s="34"/>
      <c r="B5" s="35"/>
      <c r="C5" s="34"/>
      <c r="D5" s="34"/>
      <c r="E5" s="34"/>
      <c r="F5" s="34"/>
      <c r="G5" s="34"/>
      <c r="H5" s="34"/>
    </row>
    <row r="6" customFormat="false" ht="21" hidden="false" customHeight="true" outlineLevel="0" collapsed="false">
      <c r="A6" s="38" t="s">
        <v>50</v>
      </c>
      <c r="B6" s="41" t="s">
        <v>89</v>
      </c>
      <c r="C6" s="46" t="n">
        <f aca="false">D6+E6</f>
        <v>225715.79</v>
      </c>
      <c r="D6" s="46" t="n">
        <v>135157.67</v>
      </c>
      <c r="E6" s="46" t="n">
        <v>90558.12</v>
      </c>
      <c r="F6" s="47"/>
      <c r="G6" s="47"/>
      <c r="H6" s="47"/>
    </row>
    <row r="7" customFormat="false" ht="21" hidden="false" customHeight="true" outlineLevel="0" collapsed="false">
      <c r="A7" s="38" t="s">
        <v>52</v>
      </c>
      <c r="B7" s="41" t="s">
        <v>90</v>
      </c>
      <c r="C7" s="46" t="n">
        <f aca="false">D7+E7</f>
        <v>225715.79</v>
      </c>
      <c r="D7" s="46" t="n">
        <v>135157.67</v>
      </c>
      <c r="E7" s="46" t="n">
        <v>90558.12</v>
      </c>
      <c r="F7" s="47"/>
      <c r="G7" s="47"/>
      <c r="H7" s="47"/>
    </row>
    <row r="8" customFormat="false" ht="21" hidden="false" customHeight="true" outlineLevel="0" collapsed="false">
      <c r="A8" s="38" t="s">
        <v>54</v>
      </c>
      <c r="B8" s="41" t="s">
        <v>91</v>
      </c>
      <c r="C8" s="46" t="n">
        <f aca="false">D8+E8</f>
        <v>103</v>
      </c>
      <c r="D8" s="46"/>
      <c r="E8" s="46" t="n">
        <v>103</v>
      </c>
      <c r="F8" s="47"/>
      <c r="G8" s="47"/>
      <c r="H8" s="47"/>
    </row>
    <row r="9" customFormat="false" ht="21" hidden="false" customHeight="true" outlineLevel="0" collapsed="false">
      <c r="A9" s="38" t="s">
        <v>56</v>
      </c>
      <c r="B9" s="41" t="s">
        <v>92</v>
      </c>
      <c r="C9" s="46" t="n">
        <f aca="false">D9+E9</f>
        <v>225612.79</v>
      </c>
      <c r="D9" s="46" t="n">
        <v>135157.67</v>
      </c>
      <c r="E9" s="46" t="n">
        <v>90455.12</v>
      </c>
      <c r="F9" s="47"/>
      <c r="G9" s="47"/>
      <c r="H9" s="47"/>
    </row>
    <row r="10" customFormat="false" ht="21" hidden="false" customHeight="true" outlineLevel="0" collapsed="false">
      <c r="A10" s="38" t="s">
        <v>58</v>
      </c>
      <c r="B10" s="41" t="s">
        <v>93</v>
      </c>
      <c r="C10" s="46" t="n">
        <f aca="false">D10+E10</f>
        <v>9601</v>
      </c>
      <c r="D10" s="46" t="n">
        <v>3661</v>
      </c>
      <c r="E10" s="46" t="n">
        <v>5940</v>
      </c>
      <c r="F10" s="47"/>
      <c r="G10" s="47"/>
      <c r="H10" s="47"/>
    </row>
    <row r="11" customFormat="false" ht="21" hidden="false" customHeight="true" outlineLevel="0" collapsed="false">
      <c r="A11" s="38" t="s">
        <v>60</v>
      </c>
      <c r="B11" s="41" t="s">
        <v>94</v>
      </c>
      <c r="C11" s="46" t="n">
        <f aca="false">D11+E11</f>
        <v>4341</v>
      </c>
      <c r="D11" s="46" t="n">
        <v>3661</v>
      </c>
      <c r="E11" s="46" t="n">
        <v>680</v>
      </c>
      <c r="F11" s="47"/>
      <c r="G11" s="47"/>
      <c r="H11" s="47"/>
    </row>
    <row r="12" customFormat="false" ht="21" hidden="false" customHeight="true" outlineLevel="0" collapsed="false">
      <c r="A12" s="38" t="s">
        <v>62</v>
      </c>
      <c r="B12" s="41" t="s">
        <v>95</v>
      </c>
      <c r="C12" s="46" t="n">
        <f aca="false">D12+E12</f>
        <v>3661</v>
      </c>
      <c r="D12" s="46" t="n">
        <v>3661</v>
      </c>
      <c r="E12" s="46"/>
      <c r="F12" s="47"/>
      <c r="G12" s="47"/>
      <c r="H12" s="47"/>
    </row>
    <row r="13" customFormat="false" ht="21" hidden="false" customHeight="true" outlineLevel="0" collapsed="false">
      <c r="A13" s="38" t="s">
        <v>64</v>
      </c>
      <c r="B13" s="41" t="s">
        <v>96</v>
      </c>
      <c r="C13" s="46" t="n">
        <f aca="false">D13+E13</f>
        <v>680</v>
      </c>
      <c r="D13" s="46"/>
      <c r="E13" s="46" t="n">
        <v>680</v>
      </c>
      <c r="F13" s="47"/>
      <c r="G13" s="47"/>
      <c r="H13" s="47"/>
    </row>
    <row r="14" customFormat="false" ht="21" hidden="false" customHeight="true" outlineLevel="0" collapsed="false">
      <c r="A14" s="38" t="s">
        <v>66</v>
      </c>
      <c r="B14" s="41" t="s">
        <v>97</v>
      </c>
      <c r="C14" s="46" t="n">
        <f aca="false">D14+E14</f>
        <v>2260</v>
      </c>
      <c r="D14" s="46"/>
      <c r="E14" s="46" t="n">
        <v>2260</v>
      </c>
      <c r="F14" s="47"/>
      <c r="G14" s="47"/>
      <c r="H14" s="47"/>
    </row>
    <row r="15" customFormat="false" ht="21" hidden="false" customHeight="true" outlineLevel="0" collapsed="false">
      <c r="A15" s="38" t="s">
        <v>68</v>
      </c>
      <c r="B15" s="41" t="s">
        <v>98</v>
      </c>
      <c r="C15" s="46" t="n">
        <f aca="false">D15+E15</f>
        <v>2260</v>
      </c>
      <c r="D15" s="46"/>
      <c r="E15" s="46" t="n">
        <v>2260</v>
      </c>
      <c r="F15" s="47"/>
      <c r="G15" s="47"/>
      <c r="H15" s="47"/>
    </row>
    <row r="16" customFormat="false" ht="21" hidden="false" customHeight="true" outlineLevel="0" collapsed="false">
      <c r="A16" s="38" t="s">
        <v>70</v>
      </c>
      <c r="B16" s="41" t="s">
        <v>99</v>
      </c>
      <c r="C16" s="46" t="n">
        <f aca="false">D16+E16</f>
        <v>3000</v>
      </c>
      <c r="D16" s="46"/>
      <c r="E16" s="46" t="n">
        <v>3000</v>
      </c>
      <c r="F16" s="47"/>
      <c r="G16" s="47"/>
      <c r="H16" s="47"/>
    </row>
    <row r="17" customFormat="false" ht="21" hidden="false" customHeight="true" outlineLevel="0" collapsed="false">
      <c r="A17" s="38" t="s">
        <v>72</v>
      </c>
      <c r="B17" s="41" t="s">
        <v>71</v>
      </c>
      <c r="C17" s="46" t="n">
        <f aca="false">D17+E17</f>
        <v>3000</v>
      </c>
      <c r="D17" s="46"/>
      <c r="E17" s="46" t="n">
        <v>3000</v>
      </c>
      <c r="F17" s="47"/>
      <c r="G17" s="47"/>
      <c r="H17" s="47"/>
    </row>
    <row r="18" customFormat="false" ht="21" hidden="false" customHeight="true" outlineLevel="0" collapsed="false">
      <c r="A18" s="38" t="s">
        <v>74</v>
      </c>
      <c r="B18" s="41" t="s">
        <v>100</v>
      </c>
      <c r="C18" s="46" t="n">
        <f aca="false">D18+E18</f>
        <v>6044</v>
      </c>
      <c r="D18" s="46" t="n">
        <f aca="false">D19</f>
        <v>6044</v>
      </c>
      <c r="E18" s="46"/>
      <c r="F18" s="47"/>
      <c r="G18" s="47"/>
      <c r="H18" s="47"/>
    </row>
    <row r="19" customFormat="false" ht="21" hidden="false" customHeight="true" outlineLevel="0" collapsed="false">
      <c r="A19" s="38" t="s">
        <v>76</v>
      </c>
      <c r="B19" s="41" t="s">
        <v>101</v>
      </c>
      <c r="C19" s="46" t="n">
        <f aca="false">D19+E19</f>
        <v>6044</v>
      </c>
      <c r="D19" s="46" t="n">
        <f aca="false">D20+D21</f>
        <v>6044</v>
      </c>
      <c r="E19" s="46"/>
      <c r="F19" s="47"/>
      <c r="G19" s="47"/>
      <c r="H19" s="47"/>
    </row>
    <row r="20" customFormat="false" ht="21" hidden="false" customHeight="true" outlineLevel="0" collapsed="false">
      <c r="A20" s="38" t="s">
        <v>78</v>
      </c>
      <c r="B20" s="41" t="s">
        <v>102</v>
      </c>
      <c r="C20" s="46" t="n">
        <f aca="false">D20+E20</f>
        <v>3544</v>
      </c>
      <c r="D20" s="46" t="n">
        <v>3544</v>
      </c>
      <c r="E20" s="46"/>
      <c r="F20" s="47"/>
      <c r="G20" s="47"/>
      <c r="H20" s="47"/>
    </row>
    <row r="21" customFormat="false" ht="21" hidden="false" customHeight="true" outlineLevel="0" collapsed="false">
      <c r="A21" s="38" t="s">
        <v>80</v>
      </c>
      <c r="B21" s="41" t="s">
        <v>103</v>
      </c>
      <c r="C21" s="46" t="n">
        <f aca="false">D21+E21</f>
        <v>2500</v>
      </c>
      <c r="D21" s="46" t="n">
        <v>2500</v>
      </c>
      <c r="E21" s="46"/>
      <c r="F21" s="47"/>
      <c r="G21" s="47"/>
      <c r="H21" s="47"/>
    </row>
    <row r="22" customFormat="false" ht="21" hidden="false" customHeight="true" outlineLevel="0" collapsed="false">
      <c r="A22" s="38"/>
      <c r="B22" s="41" t="s">
        <v>104</v>
      </c>
      <c r="C22" s="46" t="n">
        <f aca="false">C6+C10+C18</f>
        <v>241360.79</v>
      </c>
      <c r="D22" s="46" t="n">
        <f aca="false">D6+D10+D18</f>
        <v>144862.67</v>
      </c>
      <c r="E22" s="46" t="n">
        <f aca="false">E6+E10+E18</f>
        <v>96498.12</v>
      </c>
      <c r="F22" s="47"/>
      <c r="G22" s="47"/>
      <c r="H22" s="47"/>
    </row>
    <row r="31" customFormat="false" ht="14.25" hidden="false" customHeight="false" outlineLevel="0" collapsed="false">
      <c r="A31" s="43"/>
    </row>
    <row r="32" customFormat="false" ht="14.25" hidden="false" customHeight="false" outlineLevel="0" collapsed="false">
      <c r="A32" s="43"/>
    </row>
    <row r="36" customFormat="false" ht="14.25" hidden="false" customHeight="false" outlineLevel="0" collapsed="false">
      <c r="A36" s="43"/>
    </row>
    <row r="37" customFormat="false" ht="14.25" hidden="false" customHeight="false" outlineLevel="0" collapsed="false">
      <c r="A37" s="43"/>
    </row>
    <row r="40" customFormat="false" ht="14.25" hidden="false" customHeight="false" outlineLevel="0" collapsed="false">
      <c r="A40" s="43"/>
    </row>
    <row r="41" customFormat="false" ht="14.25" hidden="false" customHeight="false" outlineLevel="0" collapsed="false">
      <c r="A41" s="43"/>
    </row>
    <row r="42" customFormat="false" ht="14.25" hidden="false" customHeight="false" outlineLevel="0" collapsed="false">
      <c r="A42" s="43"/>
    </row>
    <row r="45" customFormat="false" ht="14.25" hidden="false" customHeight="false" outlineLevel="0" collapsed="false">
      <c r="A45" s="43"/>
    </row>
    <row r="46" customFormat="false" ht="14.25" hidden="false" customHeight="false" outlineLevel="0" collapsed="false">
      <c r="A46" s="43"/>
    </row>
    <row r="47" customFormat="false" ht="14.25" hidden="false" customHeight="false" outlineLevel="0" collapsed="false">
      <c r="A47" s="43"/>
    </row>
    <row r="50" customFormat="false" ht="14.25" hidden="false" customHeight="false" outlineLevel="0" collapsed="false">
      <c r="A50" s="43"/>
    </row>
    <row r="51" customFormat="false" ht="14.25" hidden="false" customHeight="false" outlineLevel="0" collapsed="false">
      <c r="A51" s="43"/>
    </row>
    <row r="52" customFormat="false" ht="14.25" hidden="false" customHeight="false" outlineLevel="0" collapsed="false">
      <c r="A52" s="43"/>
    </row>
    <row r="53" customFormat="false" ht="14.25" hidden="false" customHeight="false" outlineLevel="0" collapsed="false">
      <c r="A53" s="43"/>
    </row>
    <row r="55" customFormat="false" ht="14.25" hidden="false" customHeight="false" outlineLevel="0" collapsed="false">
      <c r="A55" s="43"/>
    </row>
    <row r="59" customFormat="false" ht="14.25" hidden="false" customHeight="false" outlineLevel="0" collapsed="false">
      <c r="A59" s="43"/>
    </row>
    <row r="60" customFormat="false" ht="14.25" hidden="false" customHeight="false" outlineLevel="0" collapsed="false">
      <c r="A60" s="43"/>
    </row>
    <row r="61" customFormat="false" ht="14.25" hidden="false" customHeight="false" outlineLevel="0" collapsed="false">
      <c r="A61" s="43"/>
    </row>
    <row r="62" customFormat="false" ht="14.25" hidden="false" customHeight="false" outlineLevel="0" collapsed="false">
      <c r="A62" s="43"/>
    </row>
    <row r="63" customFormat="false" ht="14.25" hidden="false" customHeight="false" outlineLevel="0" collapsed="false">
      <c r="A63" s="43"/>
    </row>
    <row r="64" customFormat="false" ht="14.25" hidden="false" customHeight="false" outlineLevel="0" collapsed="false">
      <c r="A64" s="43"/>
    </row>
    <row r="65" customFormat="false" ht="14.25" hidden="false" customHeight="false" outlineLevel="0" collapsed="false">
      <c r="A65" s="43"/>
    </row>
    <row r="66" customFormat="false" ht="14.25" hidden="false" customHeight="false" outlineLevel="0" collapsed="false">
      <c r="A66" s="43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909722222222222" right="0.559722222222222" top="0.7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21.13"/>
    <col collapsed="false" customWidth="true" hidden="false" outlineLevel="0" max="2" min="2" style="48" width="29.13"/>
    <col collapsed="false" customWidth="true" hidden="false" outlineLevel="0" max="6" min="3" style="48" width="21.13"/>
    <col collapsed="false" customWidth="true" hidden="false" outlineLevel="0" max="7" min="7" style="48" width="13.56"/>
    <col collapsed="false" customWidth="true" hidden="false" outlineLevel="0" max="8" min="8" style="48" width="12.56"/>
    <col collapsed="false" customWidth="true" hidden="false" outlineLevel="0" max="9" min="9" style="48" width="13.85"/>
    <col collapsed="false" customWidth="false" hidden="false" outlineLevel="0" max="257" min="10" style="48" width="9.14"/>
  </cols>
  <sheetData>
    <row r="1" s="3" customFormat="true" ht="25.5" hidden="false" customHeight="true" outlineLevel="0" collapsed="false">
      <c r="A1" s="49" t="s">
        <v>105</v>
      </c>
      <c r="F1" s="4"/>
    </row>
    <row r="2" customFormat="false" ht="43.5" hidden="false" customHeight="true" outlineLevel="0" collapsed="false">
      <c r="A2" s="5" t="s">
        <v>106</v>
      </c>
      <c r="B2" s="5"/>
      <c r="C2" s="5"/>
      <c r="D2" s="5"/>
      <c r="E2" s="5"/>
      <c r="F2" s="5"/>
    </row>
    <row r="3" s="52" customFormat="true" ht="21.75" hidden="false" customHeight="true" outlineLevel="0" collapsed="false">
      <c r="A3" s="45" t="s">
        <v>2</v>
      </c>
      <c r="B3" s="50"/>
      <c r="C3" s="50"/>
      <c r="D3" s="50"/>
      <c r="E3" s="48"/>
      <c r="F3" s="51" t="s">
        <v>39</v>
      </c>
    </row>
    <row r="4" s="53" customFormat="true" ht="28.5" hidden="false" customHeight="true" outlineLevel="0" collapsed="false">
      <c r="A4" s="12" t="s">
        <v>40</v>
      </c>
      <c r="B4" s="12" t="s">
        <v>41</v>
      </c>
      <c r="C4" s="12" t="s">
        <v>107</v>
      </c>
      <c r="D4" s="12" t="s">
        <v>84</v>
      </c>
      <c r="E4" s="12" t="s">
        <v>85</v>
      </c>
      <c r="F4" s="12" t="s">
        <v>108</v>
      </c>
    </row>
    <row r="5" customFormat="false" ht="24.95" hidden="false" customHeight="true" outlineLevel="0" collapsed="false">
      <c r="A5" s="38" t="s">
        <v>50</v>
      </c>
      <c r="B5" s="41" t="s">
        <v>109</v>
      </c>
      <c r="C5" s="46" t="n">
        <v>114222.79</v>
      </c>
      <c r="D5" s="46" t="n">
        <v>81657.67</v>
      </c>
      <c r="E5" s="46" t="n">
        <v>32565.12</v>
      </c>
      <c r="F5" s="13"/>
    </row>
    <row r="6" customFormat="false" ht="24.95" hidden="false" customHeight="true" outlineLevel="0" collapsed="false">
      <c r="A6" s="38" t="s">
        <v>52</v>
      </c>
      <c r="B6" s="41" t="s">
        <v>53</v>
      </c>
      <c r="C6" s="46" t="n">
        <v>114222.79</v>
      </c>
      <c r="D6" s="46" t="n">
        <v>81657.67</v>
      </c>
      <c r="E6" s="46" t="n">
        <v>32565.12</v>
      </c>
      <c r="F6" s="13"/>
    </row>
    <row r="7" customFormat="false" ht="24.95" hidden="false" customHeight="true" outlineLevel="0" collapsed="false">
      <c r="A7" s="38" t="s">
        <v>54</v>
      </c>
      <c r="B7" s="41" t="s">
        <v>55</v>
      </c>
      <c r="C7" s="46" t="n">
        <v>103</v>
      </c>
      <c r="D7" s="46"/>
      <c r="E7" s="46" t="n">
        <v>103</v>
      </c>
      <c r="F7" s="13"/>
      <c r="G7" s="54"/>
      <c r="H7" s="54"/>
      <c r="I7" s="54"/>
    </row>
    <row r="8" customFormat="false" ht="24.95" hidden="false" customHeight="true" outlineLevel="0" collapsed="false">
      <c r="A8" s="38" t="s">
        <v>56</v>
      </c>
      <c r="B8" s="41" t="s">
        <v>57</v>
      </c>
      <c r="C8" s="46" t="n">
        <v>114119.79</v>
      </c>
      <c r="D8" s="46" t="n">
        <v>81657.67</v>
      </c>
      <c r="E8" s="46" t="n">
        <v>32462.12</v>
      </c>
      <c r="F8" s="13"/>
    </row>
    <row r="9" customFormat="false" ht="24.95" hidden="false" customHeight="true" outlineLevel="0" collapsed="false">
      <c r="A9" s="38" t="s">
        <v>58</v>
      </c>
      <c r="B9" s="41" t="s">
        <v>110</v>
      </c>
      <c r="C9" s="46" t="n">
        <v>9601</v>
      </c>
      <c r="D9" s="46" t="n">
        <v>3661</v>
      </c>
      <c r="E9" s="46" t="n">
        <v>5940</v>
      </c>
      <c r="F9" s="13"/>
    </row>
    <row r="10" customFormat="false" ht="24.95" hidden="false" customHeight="true" outlineLevel="0" collapsed="false">
      <c r="A10" s="38" t="s">
        <v>60</v>
      </c>
      <c r="B10" s="41" t="s">
        <v>61</v>
      </c>
      <c r="C10" s="46" t="n">
        <v>4341</v>
      </c>
      <c r="D10" s="46" t="n">
        <v>3661</v>
      </c>
      <c r="E10" s="46" t="n">
        <v>680</v>
      </c>
      <c r="F10" s="13"/>
    </row>
    <row r="11" customFormat="false" ht="24.95" hidden="false" customHeight="true" outlineLevel="0" collapsed="false">
      <c r="A11" s="38" t="s">
        <v>62</v>
      </c>
      <c r="B11" s="41" t="s">
        <v>63</v>
      </c>
      <c r="C11" s="46" t="n">
        <v>3661</v>
      </c>
      <c r="D11" s="46" t="n">
        <v>3661</v>
      </c>
      <c r="E11" s="46"/>
      <c r="F11" s="13"/>
    </row>
    <row r="12" customFormat="false" ht="24.95" hidden="false" customHeight="true" outlineLevel="0" collapsed="false">
      <c r="A12" s="38" t="s">
        <v>64</v>
      </c>
      <c r="B12" s="41" t="s">
        <v>65</v>
      </c>
      <c r="C12" s="46" t="n">
        <v>680</v>
      </c>
      <c r="D12" s="46"/>
      <c r="E12" s="46" t="n">
        <v>680</v>
      </c>
      <c r="F12" s="13"/>
    </row>
    <row r="13" customFormat="false" ht="24.95" hidden="false" customHeight="true" outlineLevel="0" collapsed="false">
      <c r="A13" s="38" t="s">
        <v>66</v>
      </c>
      <c r="B13" s="41" t="s">
        <v>67</v>
      </c>
      <c r="C13" s="46" t="n">
        <v>2260</v>
      </c>
      <c r="D13" s="46"/>
      <c r="E13" s="46" t="n">
        <v>2260</v>
      </c>
      <c r="F13" s="13"/>
    </row>
    <row r="14" customFormat="false" ht="24.95" hidden="false" customHeight="true" outlineLevel="0" collapsed="false">
      <c r="A14" s="38" t="s">
        <v>68</v>
      </c>
      <c r="B14" s="41" t="s">
        <v>69</v>
      </c>
      <c r="C14" s="46" t="n">
        <v>2260</v>
      </c>
      <c r="D14" s="46"/>
      <c r="E14" s="46" t="n">
        <v>2260</v>
      </c>
      <c r="F14" s="13"/>
    </row>
    <row r="15" customFormat="false" ht="24.95" hidden="false" customHeight="true" outlineLevel="0" collapsed="false">
      <c r="A15" s="38" t="s">
        <v>70</v>
      </c>
      <c r="B15" s="41" t="s">
        <v>71</v>
      </c>
      <c r="C15" s="46" t="n">
        <v>3000</v>
      </c>
      <c r="D15" s="46"/>
      <c r="E15" s="46" t="n">
        <v>3000</v>
      </c>
      <c r="F15" s="13"/>
    </row>
    <row r="16" customFormat="false" ht="24.95" hidden="false" customHeight="true" outlineLevel="0" collapsed="false">
      <c r="A16" s="38" t="s">
        <v>72</v>
      </c>
      <c r="B16" s="41" t="s">
        <v>73</v>
      </c>
      <c r="C16" s="46" t="n">
        <v>3000</v>
      </c>
      <c r="D16" s="46"/>
      <c r="E16" s="46" t="n">
        <v>3000</v>
      </c>
      <c r="F16" s="13"/>
    </row>
    <row r="17" customFormat="false" ht="24.95" hidden="false" customHeight="true" outlineLevel="0" collapsed="false">
      <c r="A17" s="38" t="s">
        <v>74</v>
      </c>
      <c r="B17" s="41" t="s">
        <v>75</v>
      </c>
      <c r="C17" s="46" t="n">
        <v>6044</v>
      </c>
      <c r="D17" s="46" t="n">
        <v>6044</v>
      </c>
      <c r="E17" s="46"/>
      <c r="F17" s="13"/>
    </row>
    <row r="18" customFormat="false" ht="24.95" hidden="false" customHeight="true" outlineLevel="0" collapsed="false">
      <c r="A18" s="38" t="s">
        <v>76</v>
      </c>
      <c r="B18" s="41" t="s">
        <v>77</v>
      </c>
      <c r="C18" s="46" t="n">
        <v>6044</v>
      </c>
      <c r="D18" s="46" t="n">
        <v>6044</v>
      </c>
      <c r="E18" s="46"/>
      <c r="F18" s="13"/>
    </row>
    <row r="19" customFormat="false" ht="24.95" hidden="false" customHeight="true" outlineLevel="0" collapsed="false">
      <c r="A19" s="38" t="s">
        <v>78</v>
      </c>
      <c r="B19" s="41" t="s">
        <v>79</v>
      </c>
      <c r="C19" s="46" t="n">
        <v>3544</v>
      </c>
      <c r="D19" s="46" t="n">
        <v>3544</v>
      </c>
      <c r="E19" s="46"/>
      <c r="F19" s="13"/>
    </row>
    <row r="20" customFormat="false" ht="24.95" hidden="false" customHeight="true" outlineLevel="0" collapsed="false">
      <c r="A20" s="38" t="s">
        <v>80</v>
      </c>
      <c r="B20" s="41" t="s">
        <v>81</v>
      </c>
      <c r="C20" s="46" t="n">
        <v>2500</v>
      </c>
      <c r="D20" s="46" t="n">
        <v>2500</v>
      </c>
      <c r="E20" s="46"/>
      <c r="F20" s="13"/>
    </row>
    <row r="21" customFormat="false" ht="24.95" hidden="false" customHeight="true" outlineLevel="0" collapsed="false">
      <c r="A21" s="55"/>
      <c r="B21" s="56" t="s">
        <v>82</v>
      </c>
      <c r="C21" s="46" t="n">
        <f aca="false">C5+C9+C17</f>
        <v>129867.79</v>
      </c>
      <c r="D21" s="46" t="n">
        <f aca="false">D5+D9+D17</f>
        <v>91362.67</v>
      </c>
      <c r="E21" s="46" t="n">
        <f aca="false">E5+E9+E17</f>
        <v>38505.12</v>
      </c>
      <c r="F21" s="13"/>
    </row>
  </sheetData>
  <mergeCells count="1">
    <mergeCell ref="A2:F2"/>
  </mergeCells>
  <printOptions headings="false" gridLines="false" gridLinesSet="true" horizontalCentered="false" verticalCentered="false"/>
  <pageMargins left="0.779861111111111" right="0.279861111111111" top="0.47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sf</cp:lastModifiedBy>
  <cp:lastPrinted>2015-04-28T09:05:01Z</cp:lastPrinted>
  <dcterms:modified xsi:type="dcterms:W3CDTF">2015-04-30T01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